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&amp; 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G-GYAV WEIGHT &amp; BALANCE CALCULATIONS</t>
  </si>
  <si>
    <t xml:space="preserve">Aircraft Data</t>
  </si>
  <si>
    <t xml:space="preserve">Version 4.0 08/04/11</t>
  </si>
  <si>
    <t xml:space="preserve">Type</t>
  </si>
  <si>
    <t xml:space="preserve">C172</t>
  </si>
  <si>
    <t xml:space="preserve">Former</t>
  </si>
  <si>
    <t xml:space="preserve">Enter Weights in Stones and pounds, just pounds or in Kilograms</t>
  </si>
  <si>
    <t xml:space="preserve">Reg</t>
  </si>
  <si>
    <t xml:space="preserve">G-GYAV</t>
  </si>
  <si>
    <t xml:space="preserve">Values</t>
  </si>
  <si>
    <t xml:space="preserve">Passengers &amp; Luggage</t>
  </si>
  <si>
    <t xml:space="preserve">Stones</t>
  </si>
  <si>
    <t xml:space="preserve">Pounds</t>
  </si>
  <si>
    <t xml:space="preserve">Kilograms</t>
  </si>
  <si>
    <t xml:space="preserve">Basic Empty Weight</t>
  </si>
  <si>
    <t xml:space="preserve">Enter Pilot Weight</t>
  </si>
  <si>
    <t xml:space="preserve">Maximum All Up Weight</t>
  </si>
  <si>
    <t xml:space="preserve">Enter Front Passenger Weight</t>
  </si>
  <si>
    <t xml:space="preserve">Aerobatic max weight</t>
  </si>
  <si>
    <t xml:space="preserve">Enter Rear Passenger No. 1 Weight</t>
  </si>
  <si>
    <t xml:space="preserve">Aircraft Lever Arm</t>
  </si>
  <si>
    <t xml:space="preserve">Enter Rear Passenger No.2 Weight</t>
  </si>
  <si>
    <t xml:space="preserve">Front seats Lever Arm</t>
  </si>
  <si>
    <t xml:space="preserve">Luggage</t>
  </si>
  <si>
    <t xml:space="preserve">Rear Seats Lever Arm</t>
  </si>
  <si>
    <t xml:space="preserve">Fuel tanks Lever Arm</t>
  </si>
  <si>
    <t xml:space="preserve">Luggage Lever Arm</t>
  </si>
  <si>
    <t xml:space="preserve">Enter actual fuel load (Litres)</t>
  </si>
  <si>
    <t xml:space="preserve">Aero Forward C of G</t>
  </si>
  <si>
    <t xml:space="preserve">Max Forward C of G</t>
  </si>
  <si>
    <t xml:space="preserve">Weight</t>
  </si>
  <si>
    <t xml:space="preserve">Max Aft C of G</t>
  </si>
  <si>
    <t xml:space="preserve">Centre of Gravity</t>
  </si>
  <si>
    <t xml:space="preserve">Fuel</t>
  </si>
  <si>
    <t xml:space="preserve">litres</t>
  </si>
  <si>
    <t xml:space="preserve">Imp G</t>
  </si>
  <si>
    <t xml:space="preserve">lbs</t>
  </si>
  <si>
    <t xml:space="preserve">Total</t>
  </si>
  <si>
    <t xml:space="preserve">Useable</t>
  </si>
  <si>
    <t xml:space="preserve">Pilot Weight (lbs)</t>
  </si>
  <si>
    <t xml:space="preserve">Front Passenger Weight (lbs)</t>
  </si>
  <si>
    <t xml:space="preserve">Rear Passenger 1 Wt (lbs)</t>
  </si>
  <si>
    <t xml:space="preserve">Rear Passenger 2 Wt (lbs)</t>
  </si>
  <si>
    <t xml:space="preserve">Fuel (lbs)</t>
  </si>
  <si>
    <t xml:space="preserve">Total Weight (pounds)</t>
  </si>
  <si>
    <t xml:space="preserve">Moment</t>
  </si>
  <si>
    <t xml:space="preserve">Centre of Mass</t>
  </si>
  <si>
    <t xml:space="preserve">Y</t>
  </si>
  <si>
    <t xml:space="preserve">X</t>
  </si>
  <si>
    <t xml:space="preserve">CG Envelope Lim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317090712937"/>
          <c:y val="0.164508022424125"/>
          <c:w val="0.950552908388025"/>
          <c:h val="0.76126039048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Weight-CG Envelope"</c:f>
              <c:strCache>
                <c:ptCount val="1"/>
                <c:pt idx="0">
                  <c:v>Weight-CG Envelop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G$36:$G$40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8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Weight &amp; Balance'!$H$36:$H$40</c:f>
              <c:numCache>
                <c:formatCode>General</c:formatCode>
                <c:ptCount val="5"/>
                <c:pt idx="0">
                  <c:v>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G Position"</c:f>
              <c:strCache>
                <c:ptCount val="1"/>
                <c:pt idx="0">
                  <c:v>CG Positi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ight &amp; Balance'!$H$31</c:f>
              <c:numCache>
                <c:formatCode>General</c:formatCode>
                <c:ptCount val="1"/>
                <c:pt idx="0">
                  <c:v>44.9169205070509</c:v>
                </c:pt>
              </c:numCache>
            </c:numRef>
          </c:xVal>
          <c:yVal>
            <c:numRef>
              <c:f>'Weight &amp; Balance'!$H$29</c:f>
              <c:numCache>
                <c:formatCode>General</c:formatCode>
                <c:ptCount val="1"/>
                <c:pt idx="0">
                  <c:v>2306.98671359437</c:v>
                </c:pt>
              </c:numCache>
            </c:numRef>
          </c:yVal>
          <c:smooth val="1"/>
        </c:ser>
        <c:axId val="7771459"/>
        <c:axId val="71594996"/>
      </c:scatterChart>
      <c:valAx>
        <c:axId val="7771459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G Position aft of datum (in)</a:t>
                </a:r>
              </a:p>
            </c:rich>
          </c:tx>
          <c:layout>
            <c:manualLayout>
              <c:xMode val="edge"/>
              <c:yMode val="edge"/>
              <c:x val="0.329317630135755"/>
              <c:y val="0.91861589019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4996"/>
        <c:crossesAt val="0"/>
        <c:crossBetween val="midCat"/>
        <c:majorUnit val="2"/>
        <c:minorUnit val="2"/>
      </c:valAx>
      <c:valAx>
        <c:axId val="71594996"/>
        <c:scaling>
          <c:orientation val="minMax"/>
          <c:min val="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bs</a:t>
                </a:r>
              </a:p>
            </c:rich>
          </c:tx>
          <c:layout>
            <c:manualLayout>
              <c:xMode val="edge"/>
              <c:yMode val="edge"/>
              <c:x val="0.0225658545356469"/>
              <c:y val="0.42383529866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1564326171"/>
          <c:y val="0.02416392808815"/>
          <c:w val="0.46309448889688"/>
          <c:h val="0.119369804755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2</xdr:col>
      <xdr:colOff>33948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10960" y="3589200"/>
        <a:ext cx="4003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99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6.56"/>
    <col collapsed="false" customWidth="true" hidden="false" outlineLevel="0" max="7" min="7" style="0" width="21.28"/>
    <col collapsed="false" customWidth="true" hidden="false" outlineLevel="0" max="10" min="8" style="0" width="8.41"/>
  </cols>
  <sheetData>
    <row r="1" customFormat="false" ht="20.85" hidden="false" customHeight="true" outlineLevel="0" collapsed="false">
      <c r="B1" s="1" t="s">
        <v>0</v>
      </c>
      <c r="G1" s="2" t="s">
        <v>1</v>
      </c>
      <c r="H1" s="3"/>
    </row>
    <row r="2" customFormat="false" ht="12.75" hidden="false" customHeight="true" outlineLevel="0" collapsed="false">
      <c r="B2" s="0" t="s">
        <v>2</v>
      </c>
      <c r="G2" s="4" t="s">
        <v>3</v>
      </c>
      <c r="H2" s="5" t="s">
        <v>4</v>
      </c>
      <c r="J2" s="6" t="s">
        <v>5</v>
      </c>
    </row>
    <row r="3" customFormat="false" ht="18" hidden="false" customHeight="true" outlineLevel="0" collapsed="false">
      <c r="B3" s="7" t="s">
        <v>6</v>
      </c>
      <c r="C3" s="7"/>
      <c r="G3" s="4" t="s">
        <v>7</v>
      </c>
      <c r="H3" s="5" t="s">
        <v>8</v>
      </c>
      <c r="J3" s="6" t="s">
        <v>9</v>
      </c>
    </row>
    <row r="4" customFormat="false" ht="12.75" hidden="false" customHeight="true" outlineLevel="0" collapsed="false">
      <c r="B4" s="8" t="s">
        <v>10</v>
      </c>
      <c r="C4" s="9" t="s">
        <v>11</v>
      </c>
      <c r="D4" s="10" t="s">
        <v>12</v>
      </c>
      <c r="E4" s="10" t="s">
        <v>13</v>
      </c>
      <c r="G4" s="4" t="s">
        <v>14</v>
      </c>
      <c r="H4" s="11" t="n">
        <v>1551</v>
      </c>
      <c r="J4" s="0" t="n">
        <v>1552</v>
      </c>
    </row>
    <row r="5" customFormat="false" ht="12.75" hidden="false" customHeight="true" outlineLevel="0" collapsed="false">
      <c r="B5" s="12" t="s">
        <v>15</v>
      </c>
      <c r="C5" s="13"/>
      <c r="D5" s="14"/>
      <c r="E5" s="14" t="n">
        <v>70</v>
      </c>
      <c r="G5" s="4" t="s">
        <v>16</v>
      </c>
      <c r="H5" s="11" t="n">
        <v>2307</v>
      </c>
    </row>
    <row r="6" customFormat="false" ht="12.75" hidden="false" customHeight="true" outlineLevel="0" collapsed="false">
      <c r="B6" s="12" t="s">
        <v>17</v>
      </c>
      <c r="C6" s="13"/>
      <c r="D6" s="14"/>
      <c r="E6" s="14" t="n">
        <v>65</v>
      </c>
      <c r="G6" s="4" t="s">
        <v>18</v>
      </c>
      <c r="H6" s="11" t="n">
        <v>1950</v>
      </c>
    </row>
    <row r="7" customFormat="false" ht="12.75" hidden="false" customHeight="true" outlineLevel="0" collapsed="false">
      <c r="B7" s="12" t="s">
        <v>19</v>
      </c>
      <c r="C7" s="13"/>
      <c r="D7" s="14"/>
      <c r="E7" s="14" t="n">
        <v>78</v>
      </c>
      <c r="G7" s="4" t="s">
        <v>20</v>
      </c>
      <c r="H7" s="11" t="n">
        <v>39.65</v>
      </c>
      <c r="J7" s="0" t="n">
        <v>39.86</v>
      </c>
    </row>
    <row r="8" customFormat="false" ht="12.75" hidden="false" customHeight="true" outlineLevel="0" collapsed="false">
      <c r="B8" s="12" t="s">
        <v>21</v>
      </c>
      <c r="C8" s="13"/>
      <c r="D8" s="14"/>
      <c r="E8" s="14"/>
      <c r="G8" s="4" t="s">
        <v>22</v>
      </c>
      <c r="H8" s="11" t="n">
        <v>37</v>
      </c>
    </row>
    <row r="9" customFormat="false" ht="12.75" hidden="false" customHeight="true" outlineLevel="0" collapsed="false">
      <c r="B9" s="15" t="s">
        <v>23</v>
      </c>
      <c r="C9" s="16"/>
      <c r="D9" s="17"/>
      <c r="E9" s="17" t="n">
        <v>50</v>
      </c>
      <c r="G9" s="4" t="s">
        <v>24</v>
      </c>
      <c r="H9" s="11" t="n">
        <v>73</v>
      </c>
    </row>
    <row r="10" customFormat="false" ht="12.75" hidden="false" customHeight="true" outlineLevel="0" collapsed="false">
      <c r="C10" s="18"/>
      <c r="G10" s="4" t="s">
        <v>25</v>
      </c>
      <c r="H10" s="11" t="n">
        <v>46</v>
      </c>
    </row>
    <row r="11" customFormat="false" ht="12.75" hidden="false" customHeight="true" outlineLevel="0" collapsed="false">
      <c r="C11" s="18"/>
      <c r="G11" s="4" t="s">
        <v>26</v>
      </c>
      <c r="H11" s="11" t="n">
        <v>95</v>
      </c>
    </row>
    <row r="12" customFormat="false" ht="12.75" hidden="false" customHeight="true" outlineLevel="0" collapsed="false">
      <c r="B12" s="19" t="s">
        <v>27</v>
      </c>
      <c r="C12" s="20" t="n">
        <v>112</v>
      </c>
      <c r="G12" s="4" t="s">
        <v>28</v>
      </c>
      <c r="H12" s="11" t="n">
        <v>35</v>
      </c>
    </row>
    <row r="13" customFormat="false" ht="12.75" hidden="false" customHeight="true" outlineLevel="0" collapsed="false">
      <c r="G13" s="4"/>
      <c r="H13" s="11"/>
    </row>
    <row r="14" customFormat="false" ht="12.75" hidden="false" customHeight="true" outlineLevel="0" collapsed="false">
      <c r="G14" s="4" t="s">
        <v>29</v>
      </c>
      <c r="H14" s="11" t="n">
        <v>38.5</v>
      </c>
    </row>
    <row r="15" customFormat="false" ht="12.75" hidden="false" customHeight="true" outlineLevel="0" collapsed="false">
      <c r="B15" s="21" t="s">
        <v>30</v>
      </c>
      <c r="C15" s="22" t="str">
        <f aca="false">IF(H29&gt;H5,"Outside limits","Within limits")</f>
        <v>Within limits</v>
      </c>
      <c r="D15" s="23"/>
      <c r="G15" s="24" t="s">
        <v>31</v>
      </c>
      <c r="H15" s="25" t="n">
        <v>47.3</v>
      </c>
    </row>
    <row r="16" customFormat="false" ht="12.75" hidden="false" customHeight="true" outlineLevel="0" collapsed="false">
      <c r="B16" s="26" t="str">
        <f aca="false">IF(H29&gt;H5,"Overweight by","")</f>
        <v/>
      </c>
      <c r="C16" s="27" t="str">
        <f aca="false">IF(H29&gt;H5,H29-H5,"")</f>
        <v/>
      </c>
      <c r="D16" s="28" t="str">
        <f aca="false">IF(H29&gt;H5,"lbs","")</f>
        <v/>
      </c>
    </row>
    <row r="17" customFormat="false" ht="12.75" hidden="false" customHeight="true" outlineLevel="0" collapsed="false">
      <c r="B17" s="26" t="s">
        <v>32</v>
      </c>
      <c r="C17" s="29" t="str">
        <f aca="false">IF(H31&lt;H14,"Outside limits",(IF(H31&gt;H15,"Outside limits","Within limits")))</f>
        <v>Within limits</v>
      </c>
      <c r="D17" s="30"/>
      <c r="G17" s="2" t="s">
        <v>33</v>
      </c>
      <c r="H17" s="31" t="s">
        <v>34</v>
      </c>
      <c r="I17" s="31" t="s">
        <v>35</v>
      </c>
      <c r="J17" s="3" t="s">
        <v>36</v>
      </c>
    </row>
    <row r="18" customFormat="false" ht="12.75" hidden="false" customHeight="true" outlineLevel="0" collapsed="false">
      <c r="B18" s="32" t="str">
        <f aca="false">IF(C18&lt;156,"Max Safe Fuel Load ","Max Safe Fuel Load (Full Tanks)")</f>
        <v>Max Safe Fuel Load </v>
      </c>
      <c r="C18" s="33" t="n">
        <f aca="false">IF(((H5-H4-(H22+H23+H24+H25+H27))*4.546/7.2)&gt;H18,H18,(H5-H4-(H22+H23+H24+H25+H27))*4.546/7.2)</f>
        <v>112.008388888889</v>
      </c>
      <c r="D18" s="34" t="s">
        <v>34</v>
      </c>
      <c r="G18" s="4" t="s">
        <v>37</v>
      </c>
      <c r="H18" s="0" t="n">
        <v>156</v>
      </c>
      <c r="I18" s="35" t="n">
        <f aca="false">H18/4.546</f>
        <v>34.3158820941487</v>
      </c>
      <c r="J18" s="36" t="n">
        <f aca="false">I18*7.2</f>
        <v>247.074351077871</v>
      </c>
    </row>
    <row r="19" customFormat="false" ht="14.25" hidden="false" customHeight="false" outlineLevel="0" collapsed="false">
      <c r="G19" s="24" t="s">
        <v>38</v>
      </c>
      <c r="H19" s="37" t="n">
        <v>145</v>
      </c>
      <c r="I19" s="38" t="n">
        <f aca="false">H19/4.546</f>
        <v>31.8961724593049</v>
      </c>
      <c r="J19" s="39" t="n">
        <f aca="false">I19*7.2</f>
        <v>229.652441706995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G22" s="40" t="s">
        <v>39</v>
      </c>
      <c r="H22" s="3" t="n">
        <f aca="false">IF(E5=0,IF(C5=0,D5,C5*14+D5),E5*2.2)</f>
        <v>154</v>
      </c>
    </row>
    <row r="23" customFormat="false" ht="12.75" hidden="false" customHeight="false" outlineLevel="0" collapsed="false">
      <c r="G23" s="4" t="s">
        <v>40</v>
      </c>
      <c r="H23" s="11" t="n">
        <f aca="false">IF(E6=0,IF(C6=0,D6,C6*14+D6),E6*2.2)</f>
        <v>143</v>
      </c>
    </row>
    <row r="24" customFormat="false" ht="12.75" hidden="false" customHeight="false" outlineLevel="0" collapsed="false">
      <c r="G24" s="4" t="s">
        <v>41</v>
      </c>
      <c r="H24" s="11" t="n">
        <f aca="false">IF(E7=0,IF(C7=0,D7,C7*14+D7),E7*2.2)</f>
        <v>171.6</v>
      </c>
    </row>
    <row r="25" customFormat="false" ht="12.75" hidden="false" customHeight="true" outlineLevel="0" collapsed="false">
      <c r="G25" s="4" t="s">
        <v>42</v>
      </c>
      <c r="H25" s="11" t="n">
        <f aca="false">IF(E8=0,IF(C8=0,D8,C8*14+D8),E8*2.2)</f>
        <v>0</v>
      </c>
    </row>
    <row r="26" customFormat="false" ht="12.75" hidden="false" customHeight="true" outlineLevel="0" collapsed="false">
      <c r="G26" s="4" t="s">
        <v>43</v>
      </c>
      <c r="H26" s="11" t="n">
        <f aca="false">C12*7.2/4.546</f>
        <v>177.386713594369</v>
      </c>
    </row>
    <row r="27" customFormat="false" ht="12.75" hidden="false" customHeight="true" outlineLevel="0" collapsed="false">
      <c r="G27" s="24" t="s">
        <v>23</v>
      </c>
      <c r="H27" s="25" t="n">
        <f aca="false">IF(E9=0,IF(C9=0,D9,C9*14+D9),E9*2.2)</f>
        <v>110</v>
      </c>
    </row>
    <row r="28" customFormat="false" ht="12.75" hidden="false" customHeight="true" outlineLevel="0" collapsed="false"/>
    <row r="29" customFormat="false" ht="12.75" hidden="false" customHeight="true" outlineLevel="0" collapsed="false">
      <c r="G29" s="40" t="s">
        <v>44</v>
      </c>
      <c r="H29" s="3" t="n">
        <f aca="false">SUM(H22:H27)+H4</f>
        <v>2306.98671359437</v>
      </c>
    </row>
    <row r="30" customFormat="false" ht="12.75" hidden="false" customHeight="true" outlineLevel="0" collapsed="false">
      <c r="G30" s="4" t="s">
        <v>45</v>
      </c>
      <c r="H30" s="11" t="n">
        <f aca="false">(H4*H7)+((H22+H23)*H8)+((H24+H25)*H9)+(H26*H10)+(H27*H11)</f>
        <v>103622.738825341</v>
      </c>
    </row>
    <row r="31" customFormat="false" ht="12.75" hidden="false" customHeight="false" outlineLevel="0" collapsed="false">
      <c r="G31" s="4" t="s">
        <v>46</v>
      </c>
      <c r="H31" s="11" t="n">
        <f aca="false">H30/H29</f>
        <v>44.9169205070509</v>
      </c>
    </row>
    <row r="32" customFormat="false" ht="12.75" hidden="false" customHeight="true" outlineLevel="0" collapsed="false">
      <c r="G32" s="4" t="s">
        <v>47</v>
      </c>
      <c r="H32" s="11" t="n">
        <f aca="false">(H29-H6)/(H5-H6)</f>
        <v>0.999962783177503</v>
      </c>
    </row>
    <row r="33" customFormat="false" ht="12.75" hidden="false" customHeight="true" outlineLevel="0" collapsed="false">
      <c r="G33" s="24" t="s">
        <v>48</v>
      </c>
      <c r="H33" s="25" t="n">
        <f aca="false">(H31-H12)/(H14-H12)</f>
        <v>2.83340585915741</v>
      </c>
    </row>
    <row r="34" customFormat="false" ht="12.75" hidden="false" customHeight="true" outlineLevel="0" collapsed="false"/>
    <row r="35" customFormat="false" ht="12.75" hidden="false" customHeight="true" outlineLevel="0" collapsed="false">
      <c r="G35" s="40" t="s">
        <v>49</v>
      </c>
      <c r="H35" s="3"/>
    </row>
    <row r="36" customFormat="false" ht="12.75" hidden="false" customHeight="true" outlineLevel="0" collapsed="false">
      <c r="G36" s="4" t="n">
        <v>35</v>
      </c>
      <c r="H36" s="11" t="n">
        <v>0</v>
      </c>
    </row>
    <row r="37" customFormat="false" ht="12.75" hidden="false" customHeight="false" outlineLevel="0" collapsed="false">
      <c r="G37" s="4" t="n">
        <v>35</v>
      </c>
      <c r="H37" s="11" t="n">
        <v>1950</v>
      </c>
    </row>
    <row r="38" customFormat="false" ht="12.75" hidden="false" customHeight="true" outlineLevel="0" collapsed="false">
      <c r="G38" s="4" t="n">
        <v>38.5</v>
      </c>
      <c r="H38" s="11" t="n">
        <v>2300</v>
      </c>
    </row>
    <row r="39" customFormat="false" ht="12.75" hidden="false" customHeight="true" outlineLevel="0" collapsed="false">
      <c r="G39" s="4" t="n">
        <v>47.3</v>
      </c>
      <c r="H39" s="11" t="n">
        <v>2300</v>
      </c>
    </row>
    <row r="40" customFormat="false" ht="12.75" hidden="false" customHeight="true" outlineLevel="0" collapsed="false">
      <c r="G40" s="24" t="n">
        <v>47.3</v>
      </c>
      <c r="H40" s="25" t="n">
        <v>0</v>
      </c>
    </row>
    <row r="41" customFormat="false" ht="13.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6:12Z</dcterms:created>
  <dc:creator>WTL</dc:creator>
  <dc:description/>
  <dc:language>en-US</dc:language>
  <cp:lastModifiedBy>Peter Dodds</cp:lastModifiedBy>
  <dcterms:modified xsi:type="dcterms:W3CDTF">2011-04-08T13:11:46Z</dcterms:modified>
  <cp:revision>0</cp:revision>
  <dc:subject/>
  <dc:title/>
</cp:coreProperties>
</file>